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AN$32</definedName>
    <definedName function="false" hidden="false" name="CompanyManagerName" vbProcedure="false">'1'!$F$28</definedName>
    <definedName function="false" hidden="false" name="CompanyManagerPost" vbProcedure="false">'1'!$C$28</definedName>
    <definedName function="false" hidden="false" name="CompanyName" vbProcedure="false">'1'!$A$3</definedName>
    <definedName function="false" hidden="false" name="Date" vbProcedure="false">'1'!$G$10</definedName>
    <definedName function="false" hidden="false" name="Day1" vbProcedure="false">'1'!$E$19</definedName>
    <definedName function="false" hidden="false" name="Day10" vbProcedure="false">'1'!$N$19</definedName>
    <definedName function="false" hidden="false" name="Day11" vbProcedure="false">'1'!$O$19</definedName>
    <definedName function="false" hidden="false" name="Day12" vbProcedure="false">'1'!$P$19</definedName>
    <definedName function="false" hidden="false" name="Day13" vbProcedure="false">'1'!$Q$19</definedName>
    <definedName function="false" hidden="false" name="Day14" vbProcedure="false">'1'!$R$19</definedName>
    <definedName function="false" hidden="false" name="Day15" vbProcedure="false">'1'!$S$19</definedName>
    <definedName function="false" hidden="false" name="Day16" vbProcedure="false">'1'!$T$19</definedName>
    <definedName function="false" hidden="false" name="Day17" vbProcedure="false">'1'!$U$19</definedName>
    <definedName function="false" hidden="false" name="Day18" vbProcedure="false">'1'!$V$19</definedName>
    <definedName function="false" hidden="false" name="Day19" vbProcedure="false">'1'!$W$19</definedName>
    <definedName function="false" hidden="false" name="Day2" vbProcedure="false">'1'!$F$19</definedName>
    <definedName function="false" hidden="false" name="Day20" vbProcedure="false">'1'!$X$19</definedName>
    <definedName function="false" hidden="false" name="Day21" vbProcedure="false">'1'!$Y$19</definedName>
    <definedName function="false" hidden="false" name="Day22" vbProcedure="false">'1'!$Z$19</definedName>
    <definedName function="false" hidden="false" name="Day23" vbProcedure="false">'1'!$AA$19</definedName>
    <definedName function="false" hidden="false" name="Day24" vbProcedure="false">'1'!$AB$19</definedName>
    <definedName function="false" hidden="false" name="Day25" vbProcedure="false">'1'!$AC$19</definedName>
    <definedName function="false" hidden="false" name="Day26" vbProcedure="false">'1'!$AD$19</definedName>
    <definedName function="false" hidden="false" name="Day27" vbProcedure="false">'1'!$AE$19</definedName>
    <definedName function="false" hidden="false" name="Day28" vbProcedure="false">'1'!$AF$19</definedName>
    <definedName function="false" hidden="false" name="Day29" vbProcedure="false">'1'!$AG$19</definedName>
    <definedName function="false" hidden="false" name="Day3" vbProcedure="false">'1'!$G$19</definedName>
    <definedName function="false" hidden="false" name="Day30" vbProcedure="false">'1'!$AI$19</definedName>
    <definedName function="false" hidden="false" name="Day31" vbProcedure="false">#REF!</definedName>
    <definedName function="false" hidden="false" name="Day4" vbProcedure="false">'1'!$H$19</definedName>
    <definedName function="false" hidden="false" name="Day5" vbProcedure="false">'1'!$I$19</definedName>
    <definedName function="false" hidden="false" name="Day6" vbProcedure="false">'1'!$J$19</definedName>
    <definedName function="false" hidden="false" name="Day7" vbProcedure="false">'1'!$K$19</definedName>
    <definedName function="false" hidden="false" name="Day8" vbProcedure="false">'1'!$L$19</definedName>
    <definedName function="false" hidden="false" name="Day9" vbProcedure="false">'1'!$M$19</definedName>
    <definedName function="false" hidden="false" name="Days" vbProcedure="false">'1'!$E$20</definedName>
    <definedName function="false" hidden="false" name="DepartmentManagerName" vbProcedure="false">'1'!$AK$28</definedName>
    <definedName function="false" hidden="false" name="DepartmentManagerPost" vbProcedure="false">'1'!$Y$28</definedName>
    <definedName function="false" hidden="false" name="DepartmentName" vbProcedure="false">'1'!$A$5</definedName>
    <definedName function="false" hidden="false" name="FirstDay" vbProcedure="false">'1'!$E$21</definedName>
    <definedName function="false" hidden="false" name="HolidayDay" vbProcedure="false">'[1]'!$B$2</definedName>
    <definedName function="false" hidden="false" name="HolidayMonth" vbProcedure="false">'[1]'!$A$2</definedName>
    <definedName function="false" hidden="false" name="HolidayYear" vbProcedure="false">'[1]'!$C$2</definedName>
    <definedName function="false" hidden="false" name="MaxDaysHours" vbProcedure="false">'1'!$M$8</definedName>
    <definedName function="false" hidden="false" name="Name" vbProcedure="false">'1'!$C$20</definedName>
    <definedName function="false" hidden="false" name="Num" vbProcedure="false">'1'!$A$20</definedName>
    <definedName function="false" hidden="false" name="Position" vbProcedure="false">'1'!$B$20</definedName>
    <definedName function="false" hidden="false" name="RepresentativeName" vbProcedure="false">'1'!$AK$31</definedName>
    <definedName function="false" hidden="false" name="RepresentativePost" vbProcedure="false">'1'!$Y$31</definedName>
    <definedName function="false" hidden="false" name="Rng1" vbProcedure="false">'1'!$E$16:$AI$17</definedName>
    <definedName function="false" hidden="false" name="Rng2" vbProcedure="false">'1'!$E$20:$AI$20</definedName>
    <definedName function="false" hidden="false" name="Rng3" vbProcedure="false">'1'!$E$18:$AI$18</definedName>
    <definedName function="false" hidden="false" name="SocCardNum" vbProcedure="false">'1'!$D$20</definedName>
    <definedName function="false" hidden="false" name="TimePeriodBeg" vbProcedure="false">'1'!$M$10</definedName>
    <definedName function="false" hidden="false" name="TimePeriodEnd" vbProcedure="false">'1'!$R$10</definedName>
    <definedName function="false" hidden="false" name="WorkingDay" vbProcedure="false">'[1]'!$G$2</definedName>
    <definedName function="false" hidden="false" name="WorkingMonth" vbProcedure="false">'[1]'!$F$2</definedName>
    <definedName function="false" hidden="false" name="WorkingYear" vbProcedure="false">'[1]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Հավելված N 2</t>
  </si>
  <si>
    <t xml:space="preserve">ՀՀ կառավարության 2005 թվականի</t>
  </si>
  <si>
    <t xml:space="preserve">օգոստոսի 25-ի N 1471-Ն որոշման</t>
  </si>
  <si>
    <t xml:space="preserve">(Կազմակերպության անվանումը)</t>
  </si>
  <si>
    <t xml:space="preserve">Ձև</t>
  </si>
  <si>
    <t xml:space="preserve">(Կառուցվածքային ստորաբաժանման անվանումը)</t>
  </si>
  <si>
    <t xml:space="preserve"> </t>
  </si>
  <si>
    <t xml:space="preserve">Փաստաթղթի համարը</t>
  </si>
  <si>
    <t xml:space="preserve">Օրը, ամիսը, տարեթիվը</t>
  </si>
  <si>
    <t xml:space="preserve">Հաշվետու ժամանակաշրջանը</t>
  </si>
  <si>
    <t xml:space="preserve">Տ ե ղ ե կ ա գ ի ր</t>
  </si>
  <si>
    <t xml:space="preserve">աշխատաժամանակի հաշվարկի</t>
  </si>
  <si>
    <t xml:space="preserve">NN հ/կ </t>
  </si>
  <si>
    <t xml:space="preserve">Պաշտոնը (Մասնագիտություն)</t>
  </si>
  <si>
    <t xml:space="preserve">Անունը, ազգանունը</t>
  </si>
  <si>
    <t xml:space="preserve">Սոց. Ապահովության քարտի (ՀԾՀ) համարը</t>
  </si>
  <si>
    <t xml:space="preserve">Գրառումներ փաստացի աշխատած ժամանակահատվածի վերաբերյալ</t>
  </si>
  <si>
    <t xml:space="preserve">Ընդամենը` ամսվա ընթացքում աշխատած</t>
  </si>
  <si>
    <t xml:space="preserve">Ընդամենը` ամսվա ընթացքում պարապուրդի</t>
  </si>
  <si>
    <t xml:space="preserve">օր</t>
  </si>
  <si>
    <t xml:space="preserve">ժամ</t>
  </si>
  <si>
    <t xml:space="preserve">Գործատու</t>
  </si>
  <si>
    <t xml:space="preserve">Ստորաբաժանման ղեկավար</t>
  </si>
  <si>
    <t xml:space="preserve">(պաշտոնը, ստորագրություն)</t>
  </si>
  <si>
    <t xml:space="preserve">(անունը, ազգանունը)</t>
  </si>
  <si>
    <t xml:space="preserve">Ներկայացուցի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8"/>
      <name val="Arial Armenian"/>
      <family val="2"/>
    </font>
    <font>
      <b val="true"/>
      <sz val="11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 Armenian"/>
      <family val="2"/>
    </font>
    <font>
      <sz val="8"/>
      <name val="Arial Unicode"/>
      <family val="2"/>
    </font>
    <font>
      <sz val="8.5"/>
      <name val="Arial Armeni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hxatajamanaki_hash._texek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5" activeCellId="0" sqref="A5:X5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7"/>
    <col collapsed="false" customWidth="true" hidden="false" outlineLevel="0" max="3" min="3" style="2" width="19.99"/>
    <col collapsed="false" customWidth="true" hidden="false" outlineLevel="0" max="4" min="4" style="2" width="10.13"/>
    <col collapsed="false" customWidth="false" hidden="false" outlineLevel="0" max="35" min="5" style="3" width="2.7"/>
    <col collapsed="false" customWidth="true" hidden="false" outlineLevel="0" max="36" min="36" style="3" width="4.41"/>
    <col collapsed="false" customWidth="true" hidden="false" outlineLevel="0" max="37" min="37" style="3" width="4.85"/>
    <col collapsed="false" customWidth="true" hidden="false" outlineLevel="0" max="38" min="38" style="3" width="4.56"/>
    <col collapsed="false" customWidth="true" hidden="false" outlineLevel="0" max="39" min="39" style="3" width="4.85"/>
    <col collapsed="false" customWidth="true" hidden="false" outlineLevel="0" max="40" min="40" style="3" width="6.41"/>
    <col collapsed="false" customWidth="true" hidden="false" outlineLevel="0" max="41" min="41" style="3" width="1.28"/>
    <col collapsed="false" customWidth="false" hidden="false" outlineLevel="0" max="257" min="42" style="3" width="2.7"/>
  </cols>
  <sheetData>
    <row r="1" customFormat="false" ht="12.75" hidden="false" customHeight="false" outlineLevel="0" collapsed="false"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 t="s">
        <v>0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5"/>
    </row>
    <row r="2" customFormat="false" ht="12.75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1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5"/>
      <c r="AQ2" s="5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5"/>
      <c r="Z3" s="5"/>
      <c r="AA3" s="5"/>
      <c r="AB3" s="5"/>
      <c r="AC3" s="5"/>
      <c r="AD3" s="6" t="s">
        <v>2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5"/>
      <c r="AQ3" s="5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6" t="s">
        <v>4</v>
      </c>
      <c r="AO4" s="6"/>
      <c r="AP4" s="5"/>
      <c r="AQ4" s="5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2.75" hidden="false" customHeight="true" outlineLevel="0" collapsed="false">
      <c r="A8" s="1" t="s">
        <v>6</v>
      </c>
      <c r="B8" s="4"/>
      <c r="C8" s="4"/>
      <c r="D8" s="10" t="s">
        <v>7</v>
      </c>
      <c r="E8" s="10"/>
      <c r="F8" s="10"/>
      <c r="G8" s="10" t="s">
        <v>8</v>
      </c>
      <c r="H8" s="10"/>
      <c r="I8" s="10"/>
      <c r="J8" s="10"/>
      <c r="K8" s="10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2.75" hidden="false" customHeight="false" outlineLevel="0" collapsed="false">
      <c r="B9" s="4"/>
      <c r="C9" s="4"/>
      <c r="D9" s="10"/>
      <c r="E9" s="10"/>
      <c r="F9" s="10"/>
      <c r="G9" s="10"/>
      <c r="H9" s="10"/>
      <c r="I9" s="10"/>
      <c r="J9" s="10"/>
      <c r="K9" s="10"/>
      <c r="M9" s="11" t="s">
        <v>9</v>
      </c>
      <c r="N9" s="11"/>
      <c r="O9" s="11"/>
      <c r="P9" s="11"/>
      <c r="Q9" s="11"/>
      <c r="R9" s="11"/>
      <c r="S9" s="11"/>
      <c r="T9" s="11"/>
      <c r="U9" s="11"/>
      <c r="V9" s="11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4.25" hidden="false" customHeight="true" outlineLevel="0" collapsed="false">
      <c r="B10" s="4"/>
      <c r="C10" s="4"/>
      <c r="D10" s="12"/>
      <c r="E10" s="12"/>
      <c r="F10" s="12"/>
      <c r="G10" s="12"/>
      <c r="H10" s="12"/>
      <c r="I10" s="12"/>
      <c r="J10" s="12"/>
      <c r="K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2" hidden="false" customHeight="true" outlineLevel="0" collapsed="false"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7.25" hidden="false" customHeight="true" outlineLevel="0" collapsed="false">
      <c r="B12" s="4"/>
      <c r="C12" s="4"/>
      <c r="D12" s="4"/>
      <c r="E12" s="5"/>
      <c r="F12" s="5"/>
      <c r="G12" s="5"/>
      <c r="H12" s="5"/>
      <c r="I12" s="5"/>
      <c r="J12" s="13" t="s">
        <v>10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14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16" customFormat="true" ht="5.25" hidden="false" customHeight="true" outlineLevel="0" collapsed="false">
      <c r="A13" s="1"/>
      <c r="B13" s="4"/>
      <c r="C13" s="4"/>
      <c r="D13" s="4"/>
      <c r="E13" s="5"/>
      <c r="F13" s="5"/>
      <c r="G13" s="5"/>
      <c r="H13" s="5"/>
      <c r="I13" s="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4"/>
      <c r="AA13" s="14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16" customFormat="true" ht="15.75" hidden="false" customHeight="true" outlineLevel="0" collapsed="false">
      <c r="A14" s="1"/>
      <c r="B14" s="4"/>
      <c r="C14" s="4"/>
      <c r="D14" s="4"/>
      <c r="E14" s="5"/>
      <c r="F14" s="5"/>
      <c r="G14" s="5"/>
      <c r="H14" s="5"/>
      <c r="I14" s="5"/>
      <c r="J14" s="13" t="s">
        <v>11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  <c r="AA14" s="14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5" hidden="false" customHeight="true" outlineLevel="0" collapsed="false">
      <c r="A15" s="17"/>
      <c r="B15" s="4"/>
      <c r="C15" s="4"/>
      <c r="D15" s="4" t="s">
        <v>6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2.75" hidden="false" customHeight="true" outlineLevel="0" collapsed="false">
      <c r="A16" s="18" t="s">
        <v>12</v>
      </c>
      <c r="B16" s="19" t="s">
        <v>13</v>
      </c>
      <c r="C16" s="19" t="s">
        <v>14</v>
      </c>
      <c r="D16" s="20" t="s">
        <v>15</v>
      </c>
      <c r="E16" s="21" t="s">
        <v>16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2" t="s">
        <v>17</v>
      </c>
      <c r="AK16" s="22"/>
      <c r="AL16" s="18" t="s">
        <v>18</v>
      </c>
      <c r="AM16" s="18"/>
      <c r="AN16" s="5"/>
      <c r="AO16" s="5"/>
    </row>
    <row r="17" customFormat="false" ht="10.5" hidden="false" customHeight="true" outlineLevel="0" collapsed="false">
      <c r="A17" s="18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2"/>
      <c r="AK17" s="22"/>
      <c r="AL17" s="18"/>
      <c r="AM17" s="18"/>
      <c r="AN17" s="5"/>
      <c r="AO17" s="5"/>
    </row>
    <row r="18" customFormat="false" ht="21.75" hidden="false" customHeight="true" outlineLevel="0" collapsed="false">
      <c r="A18" s="18"/>
      <c r="B18" s="19"/>
      <c r="C18" s="19"/>
      <c r="D18" s="20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2"/>
      <c r="AK18" s="22"/>
      <c r="AL18" s="18"/>
      <c r="AM18" s="18"/>
      <c r="AN18" s="5"/>
      <c r="AO18" s="5"/>
    </row>
    <row r="19" customFormat="false" ht="12.75" hidden="false" customHeight="false" outlineLevel="0" collapsed="false">
      <c r="A19" s="18"/>
      <c r="B19" s="19"/>
      <c r="C19" s="19"/>
      <c r="D19" s="20"/>
      <c r="E19" s="24" t="n">
        <v>1</v>
      </c>
      <c r="F19" s="25" t="n">
        <v>2</v>
      </c>
      <c r="G19" s="25" t="n">
        <v>3</v>
      </c>
      <c r="H19" s="25" t="n">
        <v>4</v>
      </c>
      <c r="I19" s="25" t="n">
        <v>5</v>
      </c>
      <c r="J19" s="25" t="n">
        <v>6</v>
      </c>
      <c r="K19" s="25" t="n">
        <v>7</v>
      </c>
      <c r="L19" s="25" t="n">
        <v>8</v>
      </c>
      <c r="M19" s="25" t="n">
        <v>9</v>
      </c>
      <c r="N19" s="25" t="n">
        <v>10</v>
      </c>
      <c r="O19" s="25" t="n">
        <v>11</v>
      </c>
      <c r="P19" s="25" t="n">
        <v>12</v>
      </c>
      <c r="Q19" s="25" t="n">
        <v>13</v>
      </c>
      <c r="R19" s="25" t="n">
        <v>14</v>
      </c>
      <c r="S19" s="25" t="n">
        <v>15</v>
      </c>
      <c r="T19" s="25" t="n">
        <v>16</v>
      </c>
      <c r="U19" s="25" t="n">
        <v>17</v>
      </c>
      <c r="V19" s="25" t="n">
        <v>18</v>
      </c>
      <c r="W19" s="25" t="n">
        <v>19</v>
      </c>
      <c r="X19" s="25" t="n">
        <v>20</v>
      </c>
      <c r="Y19" s="25" t="n">
        <v>21</v>
      </c>
      <c r="Z19" s="25" t="n">
        <v>22</v>
      </c>
      <c r="AA19" s="25" t="n">
        <v>23</v>
      </c>
      <c r="AB19" s="25" t="n">
        <v>24</v>
      </c>
      <c r="AC19" s="25" t="n">
        <v>25</v>
      </c>
      <c r="AD19" s="25" t="n">
        <v>26</v>
      </c>
      <c r="AE19" s="25" t="n">
        <v>27</v>
      </c>
      <c r="AF19" s="25" t="n">
        <v>28</v>
      </c>
      <c r="AG19" s="25" t="n">
        <v>29</v>
      </c>
      <c r="AH19" s="26" t="n">
        <v>30</v>
      </c>
      <c r="AI19" s="27" t="n">
        <v>31</v>
      </c>
      <c r="AJ19" s="28" t="s">
        <v>19</v>
      </c>
      <c r="AK19" s="29" t="s">
        <v>20</v>
      </c>
      <c r="AL19" s="29" t="s">
        <v>19</v>
      </c>
      <c r="AM19" s="29" t="s">
        <v>20</v>
      </c>
      <c r="AN19" s="5"/>
      <c r="AO19" s="5"/>
    </row>
    <row r="20" customFormat="false" ht="12.75" hidden="false" customHeight="false" outlineLevel="0" collapsed="false">
      <c r="A20" s="30" t="n">
        <v>1</v>
      </c>
      <c r="B20" s="31" t="n">
        <v>2</v>
      </c>
      <c r="C20" s="31" t="n">
        <v>3</v>
      </c>
      <c r="D20" s="32" t="n">
        <v>4</v>
      </c>
      <c r="E20" s="33" t="n">
        <v>5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4" t="n">
        <v>6</v>
      </c>
      <c r="AK20" s="34"/>
      <c r="AL20" s="31" t="n">
        <v>7</v>
      </c>
      <c r="AM20" s="31"/>
      <c r="AN20" s="5"/>
      <c r="AO20" s="5"/>
    </row>
    <row r="21" customFormat="false" ht="12.75" hidden="false" customHeight="false" outlineLevel="0" collapsed="false">
      <c r="A21" s="35" t="n">
        <v>1</v>
      </c>
      <c r="B21" s="36"/>
      <c r="C21" s="37"/>
      <c r="D21" s="38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/>
      <c r="AI21" s="39"/>
      <c r="AJ21" s="40" t="n">
        <f aca="false">COUNT(E21:AI21)</f>
        <v>0</v>
      </c>
      <c r="AK21" s="41" t="n">
        <f aca="false">SUM(E21:AI21)</f>
        <v>0</v>
      </c>
      <c r="AL21" s="42"/>
      <c r="AM21" s="43"/>
      <c r="AN21" s="5"/>
      <c r="AO21" s="5"/>
    </row>
    <row r="22" customFormat="false" ht="12.75" hidden="false" customHeight="false" outlineLevel="0" collapsed="false">
      <c r="A22" s="35" t="n">
        <v>2</v>
      </c>
      <c r="B22" s="36"/>
      <c r="C22" s="37"/>
      <c r="D22" s="38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39"/>
      <c r="AJ22" s="40" t="n">
        <f aca="false">COUNT(E22:AI22)</f>
        <v>0</v>
      </c>
      <c r="AK22" s="41" t="n">
        <f aca="false">SUM(E22:AI22)</f>
        <v>0</v>
      </c>
      <c r="AL22" s="42"/>
      <c r="AM22" s="43"/>
      <c r="AN22" s="5"/>
      <c r="AO22" s="5"/>
    </row>
    <row r="23" customFormat="false" ht="12.75" hidden="false" customHeight="false" outlineLevel="0" collapsed="false">
      <c r="A23" s="35" t="n">
        <v>3</v>
      </c>
      <c r="B23" s="36"/>
      <c r="C23" s="37"/>
      <c r="D23" s="38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6"/>
      <c r="AI23" s="39"/>
      <c r="AJ23" s="40" t="n">
        <f aca="false">COUNT(E23:AI23)</f>
        <v>0</v>
      </c>
      <c r="AK23" s="41" t="n">
        <f aca="false">SUM(E23:AI23)</f>
        <v>0</v>
      </c>
      <c r="AL23" s="42"/>
      <c r="AM23" s="43"/>
      <c r="AN23" s="5"/>
      <c r="AO23" s="5"/>
    </row>
    <row r="24" customFormat="false" ht="12.75" hidden="false" customHeight="false" outlineLevel="0" collapsed="false">
      <c r="A24" s="35" t="n">
        <v>4</v>
      </c>
      <c r="B24" s="36"/>
      <c r="C24" s="37"/>
      <c r="D24" s="38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/>
      <c r="AI24" s="39"/>
      <c r="AJ24" s="40" t="n">
        <f aca="false">COUNT(E24:AI24)</f>
        <v>0</v>
      </c>
      <c r="AK24" s="41" t="n">
        <f aca="false">SUM(E24:AI24)</f>
        <v>0</v>
      </c>
      <c r="AL24" s="42"/>
      <c r="AM24" s="43"/>
      <c r="AN24" s="5"/>
      <c r="AO24" s="5"/>
    </row>
    <row r="25" customFormat="false" ht="12.75" hidden="false" customHeight="false" outlineLevel="0" collapsed="false">
      <c r="A25" s="35" t="n">
        <v>5</v>
      </c>
      <c r="B25" s="36"/>
      <c r="C25" s="37"/>
      <c r="D25" s="38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39"/>
      <c r="AJ25" s="40" t="n">
        <f aca="false">COUNT(E25:AI25)</f>
        <v>0</v>
      </c>
      <c r="AK25" s="41" t="n">
        <f aca="false">SUM(E25:AI25)</f>
        <v>0</v>
      </c>
      <c r="AL25" s="42"/>
      <c r="AM25" s="43"/>
      <c r="AN25" s="5"/>
      <c r="AO25" s="5"/>
    </row>
    <row r="26" customFormat="false" ht="12.75" hidden="false" customHeight="false" outlineLevel="0" collapsed="false">
      <c r="B26" s="4"/>
      <c r="C26" s="4"/>
      <c r="D26" s="4"/>
      <c r="E26" s="5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5"/>
      <c r="AM26" s="5"/>
      <c r="AN26" s="5"/>
      <c r="AO26" s="5"/>
      <c r="AP26" s="5"/>
      <c r="AQ26" s="5"/>
    </row>
    <row r="27" customFormat="false" ht="12.75" hidden="false" customHeight="false" outlineLevel="0" collapsed="false">
      <c r="B27" s="4"/>
      <c r="C27" s="4"/>
      <c r="D27" s="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</row>
    <row r="28" customFormat="false" ht="12.75" hidden="false" customHeight="false" outlineLevel="0" collapsed="false">
      <c r="B28" s="46" t="s">
        <v>21</v>
      </c>
      <c r="C28" s="47"/>
      <c r="D28" s="47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8"/>
      <c r="Q28" s="50" t="s">
        <v>22</v>
      </c>
      <c r="R28" s="50"/>
      <c r="S28" s="50"/>
      <c r="T28" s="50"/>
      <c r="U28" s="50"/>
      <c r="V28" s="50"/>
      <c r="W28" s="50"/>
      <c r="X28" s="50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51"/>
      <c r="AK28" s="49"/>
      <c r="AL28" s="49"/>
      <c r="AM28" s="49"/>
      <c r="AN28" s="49"/>
      <c r="AO28" s="5"/>
      <c r="AP28" s="5"/>
    </row>
    <row r="29" customFormat="false" ht="10.5" hidden="false" customHeight="true" outlineLevel="0" collapsed="false">
      <c r="B29" s="4"/>
      <c r="C29" s="52" t="s">
        <v>23</v>
      </c>
      <c r="D29" s="52"/>
      <c r="E29" s="48"/>
      <c r="F29" s="52" t="s">
        <v>24</v>
      </c>
      <c r="G29" s="52"/>
      <c r="H29" s="52"/>
      <c r="I29" s="52"/>
      <c r="J29" s="52"/>
      <c r="K29" s="52"/>
      <c r="L29" s="52"/>
      <c r="M29" s="52"/>
      <c r="N29" s="52"/>
      <c r="O29" s="48"/>
      <c r="P29" s="48"/>
      <c r="Q29" s="5"/>
      <c r="R29" s="5"/>
      <c r="S29" s="5"/>
      <c r="T29" s="5"/>
      <c r="U29" s="5"/>
      <c r="V29" s="5"/>
      <c r="W29" s="5"/>
      <c r="X29" s="5"/>
      <c r="Y29" s="52" t="s">
        <v>23</v>
      </c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48"/>
      <c r="AK29" s="52" t="s">
        <v>24</v>
      </c>
      <c r="AL29" s="52"/>
      <c r="AM29" s="52"/>
      <c r="AN29" s="52"/>
      <c r="AO29" s="5"/>
      <c r="AP29" s="5"/>
    </row>
    <row r="30" customFormat="false" ht="12.75" hidden="false" customHeight="false" outlineLevel="0" collapsed="false">
      <c r="B30" s="4"/>
      <c r="C30" s="4"/>
      <c r="D30" s="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2.75" hidden="false" customHeight="false" outlineLevel="0" collapsed="false">
      <c r="B31" s="4"/>
      <c r="C31" s="4"/>
      <c r="D31" s="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Q31" s="53" t="s">
        <v>25</v>
      </c>
      <c r="R31" s="53"/>
      <c r="S31" s="53"/>
      <c r="T31" s="53"/>
      <c r="U31" s="53"/>
      <c r="V31" s="53"/>
      <c r="W31" s="53"/>
      <c r="X31" s="53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51"/>
      <c r="AK31" s="49"/>
      <c r="AL31" s="49"/>
      <c r="AM31" s="49"/>
      <c r="AN31" s="49"/>
      <c r="AO31" s="5"/>
      <c r="AP31" s="5"/>
    </row>
    <row r="32" customFormat="false" ht="10.5" hidden="false" customHeight="true" outlineLevel="0" collapsed="false">
      <c r="B32" s="4"/>
      <c r="C32" s="4"/>
      <c r="D32" s="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2" t="s">
        <v>23</v>
      </c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48"/>
      <c r="AK32" s="52" t="s">
        <v>24</v>
      </c>
      <c r="AL32" s="52"/>
      <c r="AM32" s="52"/>
      <c r="AN32" s="52"/>
      <c r="AO32" s="5"/>
      <c r="AP32" s="5"/>
    </row>
    <row r="33" customFormat="false" ht="12.75" hidden="false" customHeight="false" outlineLevel="0" collapsed="false">
      <c r="B33" s="4"/>
      <c r="C33" s="4"/>
      <c r="D33" s="4"/>
      <c r="E33" s="5"/>
      <c r="F33" s="5"/>
      <c r="G33" s="5"/>
      <c r="H33" s="5"/>
      <c r="I33" s="5"/>
      <c r="J33" s="5"/>
      <c r="K33" s="5"/>
      <c r="L33" s="51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4"/>
      <c r="AS33" s="54"/>
    </row>
    <row r="34" customFormat="false" ht="12.75" hidden="false" customHeight="false" outlineLevel="0" collapsed="false">
      <c r="L34" s="54"/>
    </row>
    <row r="36" customFormat="false" ht="12.75" hidden="false" customHeight="false" outlineLevel="0" collapsed="false">
      <c r="W36" s="16"/>
    </row>
  </sheetData>
  <mergeCells count="40">
    <mergeCell ref="AD1:AO1"/>
    <mergeCell ref="AD2:AO2"/>
    <mergeCell ref="A3:X3"/>
    <mergeCell ref="AD3:AO3"/>
    <mergeCell ref="A4:X4"/>
    <mergeCell ref="AN4:AO4"/>
    <mergeCell ref="A5:X5"/>
    <mergeCell ref="A6:X6"/>
    <mergeCell ref="D8:F9"/>
    <mergeCell ref="G8:K9"/>
    <mergeCell ref="M9:V9"/>
    <mergeCell ref="D10:F10"/>
    <mergeCell ref="G10:K10"/>
    <mergeCell ref="M10:Q10"/>
    <mergeCell ref="R10:V10"/>
    <mergeCell ref="J12:Y12"/>
    <mergeCell ref="J14:Y14"/>
    <mergeCell ref="A16:A19"/>
    <mergeCell ref="B16:B19"/>
    <mergeCell ref="C16:C19"/>
    <mergeCell ref="D16:D19"/>
    <mergeCell ref="E16:AI17"/>
    <mergeCell ref="AJ16:AK18"/>
    <mergeCell ref="AL16:AM18"/>
    <mergeCell ref="E18:AI18"/>
    <mergeCell ref="E20:AI20"/>
    <mergeCell ref="AJ20:AK20"/>
    <mergeCell ref="AL20:AM20"/>
    <mergeCell ref="C28:D28"/>
    <mergeCell ref="F28:N28"/>
    <mergeCell ref="Y28:AI28"/>
    <mergeCell ref="AK28:AN28"/>
    <mergeCell ref="C29:D29"/>
    <mergeCell ref="F29:N29"/>
    <mergeCell ref="Y29:AI29"/>
    <mergeCell ref="AK29:AN29"/>
    <mergeCell ref="Y31:AI31"/>
    <mergeCell ref="AK31:AN31"/>
    <mergeCell ref="Y32:AI32"/>
    <mergeCell ref="AK32:AN32"/>
  </mergeCells>
  <printOptions headings="false" gridLines="false" gridLinesSet="true" horizontalCentered="false" verticalCentered="false"/>
  <pageMargins left="0.459722222222222" right="0.170138888888889" top="0.0798611111111111" bottom="0.2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2:58:51Z</dcterms:created>
  <dc:creator>User</dc:creator>
  <dc:description/>
  <dc:language>en-US</dc:language>
  <cp:lastModifiedBy>User</cp:lastModifiedBy>
  <dcterms:modified xsi:type="dcterms:W3CDTF">2014-07-16T12:59:27Z</dcterms:modified>
  <cp:revision>0</cp:revision>
  <dc:subject/>
  <dc:title/>
</cp:coreProperties>
</file>